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definedNames>
    <definedName function="false" hidden="false" localSheetId="0" name="Excel_BuiltIn__FilterDatabase" vbProcedure="false">канализация!$A$9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Приложение 6
к постановлению администрации  
Михайловского муниципального района
от 01.10.2019 № 849-па</t>
  </si>
  <si>
    <t xml:space="preserve"> Лимиты бюджетных средств на водоотведение в 2020 году для 
учреждений, финансируемых из  средств местного бюджета</t>
  </si>
  <si>
    <t xml:space="preserve">Тарифы: КГУП "Приморский водоканал " - для потребителей Михайловского СП на 1 полугодие 2020 года - 19,08 руб/куб.м; на 2 полугодие - 18,79 руб/куб.м.</t>
  </si>
  <si>
    <t xml:space="preserve">Тарифы: КГУП "Приморский водоканал " - для потребителей Ивановского СП на 1 полугодие 2020 года - 22,67 руб/куб.м; на 2 полугодие (тариф не установлен) - 22,67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9 года - 18,14 руб/куб.м; на 2 полугодие (тариф не установлен) - 22,67 руб/куб.м.</t>
  </si>
  <si>
    <t xml:space="preserve"> КГУП "Примтеплоэнерго" для потребителей Новошахтинского ГП на 1 полугодие 2020 года - 20,76 руб./куб.м; на 2 полугодие - 20,75 руб./куб.м  </t>
  </si>
  <si>
    <t xml:space="preserve">Наименование
потребителей</t>
  </si>
  <si>
    <t xml:space="preserve">ед. изм.</t>
  </si>
  <si>
    <t xml:space="preserve">Лимит на
2020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У ДО "ДШИ" с.Михайловка для п.Новошахтинский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 </t>
  </si>
  <si>
    <t xml:space="preserve">МБОУ СОШ с. Ширяевка</t>
  </si>
  <si>
    <t xml:space="preserve">МБОУ СОШ № 1     пос. Новошахтинский</t>
  </si>
  <si>
    <t xml:space="preserve">МОБУ СОШ  № 2     пос. Новошахтинский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 Ляличи)</t>
  </si>
  <si>
    <t xml:space="preserve">МДОБУ "Журавлик" с.Ивановка</t>
  </si>
  <si>
    <t xml:space="preserve">Итого по ДОУ</t>
  </si>
  <si>
    <t xml:space="preserve">Итого по образованию</t>
  </si>
  <si>
    <t xml:space="preserve">МБУ 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A54" activePane="bottomLeft" state="frozen"/>
      <selection pane="topLeft" activeCell="A1" activeCellId="0" sqref="A1"/>
      <selection pane="bottomLeft" activeCell="J1" activeCellId="0" sqref="J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60.75" hidden="false" customHeight="true" outlineLevel="0" collapsed="false">
      <c r="A1" s="4"/>
      <c r="J1" s="5" t="s">
        <v>0</v>
      </c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</row>
    <row r="4" customFormat="false" ht="29.25" hidden="false" customHeight="true" outlineLevel="0" collapsed="false">
      <c r="A4" s="7"/>
      <c r="B4" s="7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9"/>
      <c r="Q4" s="10"/>
      <c r="R4" s="10"/>
      <c r="S4" s="10"/>
    </row>
    <row r="5" customFormat="false" ht="25.5" hidden="false" customHeight="true" outlineLevel="0" collapsed="false">
      <c r="A5" s="7"/>
      <c r="B5" s="7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10"/>
      <c r="R5" s="10"/>
      <c r="S5" s="10"/>
    </row>
    <row r="6" customFormat="false" ht="12.75" hidden="false" customHeight="true" outlineLevel="0" collapsed="false">
      <c r="A6" s="7"/>
      <c r="B6" s="7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/>
      <c r="R6" s="14"/>
      <c r="S6" s="14"/>
    </row>
    <row r="7" customFormat="false" ht="12.75" hidden="false" customHeight="false" outlineLevel="0" collapsed="false">
      <c r="A7" s="7"/>
      <c r="B7" s="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</row>
    <row r="8" customFormat="false" ht="12.75" hidden="true" customHeight="false" outlineLevel="0" collapsed="false">
      <c r="A8" s="7"/>
      <c r="B8" s="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</row>
    <row r="9" s="2" customFormat="true" ht="18.75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1"/>
    </row>
    <row r="10" customFormat="false" ht="12.75" hidden="false" customHeight="false" outlineLevel="0" collapsed="false">
      <c r="A10" s="17"/>
      <c r="B10" s="17"/>
      <c r="C10" s="19"/>
      <c r="D10" s="22" t="s">
        <v>10</v>
      </c>
      <c r="E10" s="22" t="s">
        <v>11</v>
      </c>
      <c r="F10" s="22" t="s">
        <v>12</v>
      </c>
      <c r="G10" s="22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2" t="s">
        <v>19</v>
      </c>
      <c r="N10" s="22" t="s">
        <v>20</v>
      </c>
      <c r="O10" s="22" t="s">
        <v>21</v>
      </c>
    </row>
    <row r="11" s="27" customFormat="true" ht="12.75" hidden="false" customHeight="true" outlineLevel="0" collapsed="false">
      <c r="A11" s="23" t="s">
        <v>22</v>
      </c>
      <c r="B11" s="24" t="s">
        <v>23</v>
      </c>
      <c r="C11" s="25" t="n">
        <f aca="false">D11+E11+F11+G11+H11+I11+J11+K11+L11+M11+N11+O11</f>
        <v>95</v>
      </c>
      <c r="D11" s="26" t="n">
        <v>8</v>
      </c>
      <c r="E11" s="26" t="n">
        <v>8</v>
      </c>
      <c r="F11" s="26" t="n">
        <v>8</v>
      </c>
      <c r="G11" s="26" t="n">
        <v>8</v>
      </c>
      <c r="H11" s="26" t="n">
        <v>8</v>
      </c>
      <c r="I11" s="26" t="n">
        <v>8</v>
      </c>
      <c r="J11" s="26" t="n">
        <v>7.5</v>
      </c>
      <c r="K11" s="26" t="n">
        <v>7.5</v>
      </c>
      <c r="L11" s="26" t="n">
        <v>8</v>
      </c>
      <c r="M11" s="26" t="n">
        <v>8</v>
      </c>
      <c r="N11" s="26" t="n">
        <v>8</v>
      </c>
      <c r="O11" s="26" t="n">
        <v>8</v>
      </c>
    </row>
    <row r="12" s="27" customFormat="true" ht="13.5" hidden="false" customHeight="true" outlineLevel="0" collapsed="false">
      <c r="A12" s="23"/>
      <c r="B12" s="24" t="s">
        <v>24</v>
      </c>
      <c r="C12" s="25" t="n">
        <f aca="false">D12+E12+F12+G12+H12+I12+J12+K12+L12+M12+N12+O12</f>
        <v>1798.97</v>
      </c>
      <c r="D12" s="26" t="n">
        <f aca="false">D11*19.08</f>
        <v>152.64</v>
      </c>
      <c r="E12" s="26" t="n">
        <f aca="false">E11*19.08</f>
        <v>152.64</v>
      </c>
      <c r="F12" s="26" t="n">
        <f aca="false">F11*19.08</f>
        <v>152.64</v>
      </c>
      <c r="G12" s="26" t="n">
        <f aca="false">G11*19.08</f>
        <v>152.64</v>
      </c>
      <c r="H12" s="26" t="n">
        <f aca="false">H11*19.08</f>
        <v>152.64</v>
      </c>
      <c r="I12" s="26" t="n">
        <f aca="false">I11*19.08</f>
        <v>152.64</v>
      </c>
      <c r="J12" s="26" t="n">
        <f aca="false">J11*18.79</f>
        <v>140.925</v>
      </c>
      <c r="K12" s="26" t="n">
        <f aca="false">K11*18.79</f>
        <v>140.925</v>
      </c>
      <c r="L12" s="26" t="n">
        <f aca="false">L11*18.79</f>
        <v>150.32</v>
      </c>
      <c r="M12" s="26" t="n">
        <f aca="false">M11*18.79</f>
        <v>150.32</v>
      </c>
      <c r="N12" s="26" t="n">
        <f aca="false">N11*18.79</f>
        <v>150.32</v>
      </c>
      <c r="O12" s="26" t="n">
        <f aca="false">O11*18.79</f>
        <v>150.32</v>
      </c>
    </row>
    <row r="13" s="27" customFormat="true" ht="17.25" hidden="false" customHeight="true" outlineLevel="0" collapsed="false">
      <c r="A13" s="23" t="s">
        <v>25</v>
      </c>
      <c r="B13" s="24" t="s">
        <v>26</v>
      </c>
      <c r="C13" s="25" t="n">
        <f aca="false">D13+E13+F13+G13+H13+I13+J13+K13+L13+M13+N13+O13</f>
        <v>510</v>
      </c>
      <c r="D13" s="26" t="n">
        <v>42.5</v>
      </c>
      <c r="E13" s="26" t="n">
        <v>42.5</v>
      </c>
      <c r="F13" s="26" t="n">
        <v>42.5</v>
      </c>
      <c r="G13" s="26" t="n">
        <v>42.5</v>
      </c>
      <c r="H13" s="26" t="n">
        <v>42.5</v>
      </c>
      <c r="I13" s="26" t="n">
        <v>42.5</v>
      </c>
      <c r="J13" s="26" t="n">
        <v>42.5</v>
      </c>
      <c r="K13" s="26" t="n">
        <v>42.5</v>
      </c>
      <c r="L13" s="26" t="n">
        <v>42.5</v>
      </c>
      <c r="M13" s="26" t="n">
        <v>42.5</v>
      </c>
      <c r="N13" s="26" t="n">
        <v>42.5</v>
      </c>
      <c r="O13" s="26" t="n">
        <v>42.5</v>
      </c>
    </row>
    <row r="14" s="27" customFormat="true" ht="17.25" hidden="false" customHeight="true" outlineLevel="0" collapsed="false">
      <c r="A14" s="23"/>
      <c r="B14" s="24" t="s">
        <v>27</v>
      </c>
      <c r="C14" s="25" t="n">
        <f aca="false">D14+E14+F14+G14+H14+I14+J14+K14+L14+M14+N14+O14</f>
        <v>9656.85</v>
      </c>
      <c r="D14" s="26" t="n">
        <f aca="false">D13*19.08</f>
        <v>810.9</v>
      </c>
      <c r="E14" s="26" t="n">
        <f aca="false">E13*19.08</f>
        <v>810.9</v>
      </c>
      <c r="F14" s="26" t="n">
        <f aca="false">F13*19.08</f>
        <v>810.9</v>
      </c>
      <c r="G14" s="26" t="n">
        <f aca="false">G13*19.08</f>
        <v>810.9</v>
      </c>
      <c r="H14" s="26" t="n">
        <f aca="false">H13*19.08</f>
        <v>810.9</v>
      </c>
      <c r="I14" s="26" t="n">
        <f aca="false">I13*19.08</f>
        <v>810.9</v>
      </c>
      <c r="J14" s="26" t="n">
        <f aca="false">J13*18.79</f>
        <v>798.575</v>
      </c>
      <c r="K14" s="26" t="n">
        <f aca="false">K13*18.79</f>
        <v>798.575</v>
      </c>
      <c r="L14" s="26" t="n">
        <f aca="false">L13*18.79</f>
        <v>798.575</v>
      </c>
      <c r="M14" s="26" t="n">
        <f aca="false">M13*18.79</f>
        <v>798.575</v>
      </c>
      <c r="N14" s="26" t="n">
        <f aca="false">N13*18.79</f>
        <v>798.575</v>
      </c>
      <c r="O14" s="26" t="n">
        <f aca="false">O13*18.79</f>
        <v>798.575</v>
      </c>
    </row>
    <row r="15" s="27" customFormat="true" ht="23.25" hidden="false" customHeight="true" outlineLevel="0" collapsed="false">
      <c r="A15" s="23" t="s">
        <v>28</v>
      </c>
      <c r="B15" s="24" t="s">
        <v>26</v>
      </c>
      <c r="C15" s="25" t="n">
        <f aca="false">D15+E15+F15+G15+H15+I15+J15+K15+L15+M15+N15+O15</f>
        <v>24</v>
      </c>
      <c r="D15" s="26" t="n">
        <v>2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</row>
    <row r="16" s="27" customFormat="true" ht="27.75" hidden="false" customHeight="true" outlineLevel="0" collapsed="false">
      <c r="A16" s="23"/>
      <c r="B16" s="24" t="s">
        <v>24</v>
      </c>
      <c r="C16" s="25" t="n">
        <f aca="false">D16+E16+F16+G16+H16+I16+J16+K16+L16+M16+N16+O16</f>
        <v>498.12</v>
      </c>
      <c r="D16" s="26" t="n">
        <f aca="false">D15*20.76</f>
        <v>41.52</v>
      </c>
      <c r="E16" s="26" t="n">
        <f aca="false">E15*20.76</f>
        <v>41.52</v>
      </c>
      <c r="F16" s="26" t="n">
        <f aca="false">F15*20.76</f>
        <v>41.52</v>
      </c>
      <c r="G16" s="26" t="n">
        <f aca="false">G15*20.76</f>
        <v>41.52</v>
      </c>
      <c r="H16" s="26" t="n">
        <f aca="false">H15*20.76</f>
        <v>41.52</v>
      </c>
      <c r="I16" s="26" t="n">
        <f aca="false">I15*20.76</f>
        <v>41.52</v>
      </c>
      <c r="J16" s="26" t="n">
        <f aca="false">J15*20.75</f>
        <v>41.5</v>
      </c>
      <c r="K16" s="26" t="n">
        <f aca="false">K15*20.75</f>
        <v>41.5</v>
      </c>
      <c r="L16" s="26" t="n">
        <f aca="false">L15*20.75</f>
        <v>41.5</v>
      </c>
      <c r="M16" s="26" t="n">
        <f aca="false">M15*20.75</f>
        <v>41.5</v>
      </c>
      <c r="N16" s="26" t="n">
        <f aca="false">N15*20.75</f>
        <v>41.5</v>
      </c>
      <c r="O16" s="26" t="n">
        <f aca="false">O15*20.75</f>
        <v>41.5</v>
      </c>
    </row>
    <row r="17" s="28" customFormat="true" ht="15.75" hidden="false" customHeight="true" outlineLevel="0" collapsed="false">
      <c r="A17" s="23" t="s">
        <v>29</v>
      </c>
      <c r="B17" s="24" t="s">
        <v>26</v>
      </c>
      <c r="C17" s="25" t="n">
        <f aca="false">D17+E17+F17+G17+H17+I17+J17+K17+L17+M17+N17+O17</f>
        <v>1100</v>
      </c>
      <c r="D17" s="26" t="n">
        <v>110</v>
      </c>
      <c r="E17" s="26" t="n">
        <v>110</v>
      </c>
      <c r="F17" s="26" t="n">
        <v>100</v>
      </c>
      <c r="G17" s="26" t="n">
        <v>100</v>
      </c>
      <c r="H17" s="26" t="n">
        <v>100</v>
      </c>
      <c r="I17" s="26" t="n">
        <v>80</v>
      </c>
      <c r="J17" s="26" t="n">
        <v>60</v>
      </c>
      <c r="K17" s="26" t="n">
        <v>50</v>
      </c>
      <c r="L17" s="26" t="n">
        <v>90</v>
      </c>
      <c r="M17" s="26" t="n">
        <v>90</v>
      </c>
      <c r="N17" s="26" t="n">
        <v>90</v>
      </c>
      <c r="O17" s="26" t="n">
        <v>120</v>
      </c>
    </row>
    <row r="18" s="28" customFormat="true" ht="16.5" hidden="false" customHeight="true" outlineLevel="0" collapsed="false">
      <c r="A18" s="23"/>
      <c r="B18" s="24" t="s">
        <v>24</v>
      </c>
      <c r="C18" s="25" t="n">
        <f aca="false">D18+E18+F18+G18+H18+I18+J18+K18+L18+M18+N18+O18</f>
        <v>24937</v>
      </c>
      <c r="D18" s="26" t="n">
        <f aca="false">D17*22.67</f>
        <v>2493.7</v>
      </c>
      <c r="E18" s="26" t="n">
        <f aca="false">E17*22.67</f>
        <v>2493.7</v>
      </c>
      <c r="F18" s="26" t="n">
        <f aca="false">F17*22.67</f>
        <v>2267</v>
      </c>
      <c r="G18" s="26" t="n">
        <f aca="false">G17*22.67</f>
        <v>2267</v>
      </c>
      <c r="H18" s="26" t="n">
        <f aca="false">H17*22.67</f>
        <v>2267</v>
      </c>
      <c r="I18" s="26" t="n">
        <f aca="false">I17*22.67</f>
        <v>1813.6</v>
      </c>
      <c r="J18" s="26" t="n">
        <f aca="false">J17*22.67</f>
        <v>1360.2</v>
      </c>
      <c r="K18" s="26" t="n">
        <f aca="false">K17*22.67</f>
        <v>1133.5</v>
      </c>
      <c r="L18" s="26" t="n">
        <f aca="false">L17*22.67</f>
        <v>2040.3</v>
      </c>
      <c r="M18" s="26" t="n">
        <f aca="false">M17*22.67</f>
        <v>2040.3</v>
      </c>
      <c r="N18" s="26" t="n">
        <f aca="false">N17*22.67</f>
        <v>2040.3</v>
      </c>
      <c r="O18" s="26" t="n">
        <f aca="false">O17*22.67</f>
        <v>2720.4</v>
      </c>
    </row>
    <row r="19" s="28" customFormat="true" ht="15.75" hidden="false" customHeight="true" outlineLevel="0" collapsed="false">
      <c r="A19" s="23" t="s">
        <v>30</v>
      </c>
      <c r="B19" s="24" t="s">
        <v>26</v>
      </c>
      <c r="C19" s="25" t="n">
        <f aca="false">D19+E19+F19+G19+H19+I19+J19+K19+L19+M19+N19+O19</f>
        <v>200</v>
      </c>
      <c r="D19" s="26" t="n">
        <v>17</v>
      </c>
      <c r="E19" s="26" t="n">
        <v>17</v>
      </c>
      <c r="F19" s="26" t="n">
        <v>17</v>
      </c>
      <c r="G19" s="26" t="n">
        <v>17</v>
      </c>
      <c r="H19" s="26" t="n">
        <v>16</v>
      </c>
      <c r="I19" s="26" t="n">
        <v>16</v>
      </c>
      <c r="J19" s="26" t="n">
        <v>16</v>
      </c>
      <c r="K19" s="26" t="n">
        <v>16</v>
      </c>
      <c r="L19" s="26" t="n">
        <v>17</v>
      </c>
      <c r="M19" s="26" t="n">
        <v>17</v>
      </c>
      <c r="N19" s="26" t="n">
        <v>17</v>
      </c>
      <c r="O19" s="26" t="n">
        <v>17</v>
      </c>
    </row>
    <row r="20" s="28" customFormat="true" ht="15.75" hidden="false" customHeight="true" outlineLevel="0" collapsed="false">
      <c r="A20" s="23"/>
      <c r="B20" s="24" t="s">
        <v>27</v>
      </c>
      <c r="C20" s="25" t="n">
        <f aca="false">D20+E20+F20+G20+H20+I20+J20+K20+L20+M20+N20+O20</f>
        <v>4081</v>
      </c>
      <c r="D20" s="26" t="n">
        <f aca="false">D19*18.14</f>
        <v>308.38</v>
      </c>
      <c r="E20" s="26" t="n">
        <f aca="false">E19*18.14</f>
        <v>308.38</v>
      </c>
      <c r="F20" s="26" t="n">
        <f aca="false">F19*18.14</f>
        <v>308.38</v>
      </c>
      <c r="G20" s="26" t="n">
        <f aca="false">G19*18.14</f>
        <v>308.38</v>
      </c>
      <c r="H20" s="26" t="n">
        <f aca="false">H19*18.14</f>
        <v>290.24</v>
      </c>
      <c r="I20" s="26" t="n">
        <f aca="false">I19*18.14</f>
        <v>290.24</v>
      </c>
      <c r="J20" s="26" t="n">
        <f aca="false">J19*22.67</f>
        <v>362.72</v>
      </c>
      <c r="K20" s="26" t="n">
        <f aca="false">K19*22.67</f>
        <v>362.72</v>
      </c>
      <c r="L20" s="26" t="n">
        <f aca="false">L19*22.67</f>
        <v>385.39</v>
      </c>
      <c r="M20" s="26" t="n">
        <f aca="false">M19*22.67</f>
        <v>385.39</v>
      </c>
      <c r="N20" s="26" t="n">
        <f aca="false">N19*22.67</f>
        <v>385.39</v>
      </c>
      <c r="O20" s="26" t="n">
        <f aca="false">O19*22.67</f>
        <v>385.39</v>
      </c>
    </row>
    <row r="21" s="28" customFormat="true" ht="15.75" hidden="false" customHeight="true" outlineLevel="0" collapsed="false">
      <c r="A21" s="23" t="s">
        <v>31</v>
      </c>
      <c r="B21" s="24" t="s">
        <v>26</v>
      </c>
      <c r="C21" s="25" t="n">
        <f aca="false">D21+E21+F21+G21+H21+I21+J21+K21+L21+M21+N21+O21</f>
        <v>200</v>
      </c>
      <c r="D21" s="26" t="n">
        <v>17</v>
      </c>
      <c r="E21" s="26" t="n">
        <v>17</v>
      </c>
      <c r="F21" s="26" t="n">
        <v>17</v>
      </c>
      <c r="G21" s="26" t="n">
        <v>17</v>
      </c>
      <c r="H21" s="26" t="n">
        <v>16</v>
      </c>
      <c r="I21" s="26" t="n">
        <v>16</v>
      </c>
      <c r="J21" s="26" t="n">
        <v>16</v>
      </c>
      <c r="K21" s="26" t="n">
        <v>16</v>
      </c>
      <c r="L21" s="26" t="n">
        <v>17</v>
      </c>
      <c r="M21" s="26" t="n">
        <v>17</v>
      </c>
      <c r="N21" s="26" t="n">
        <v>17</v>
      </c>
      <c r="O21" s="26" t="n">
        <v>17</v>
      </c>
    </row>
    <row r="22" s="28" customFormat="true" ht="18.75" hidden="false" customHeight="true" outlineLevel="0" collapsed="false">
      <c r="A22" s="23"/>
      <c r="B22" s="24" t="s">
        <v>27</v>
      </c>
      <c r="C22" s="25" t="n">
        <f aca="false">D22+E22+F22+G22+H22+I22+J22+K22+L22+M22+N22+O22</f>
        <v>4081</v>
      </c>
      <c r="D22" s="26" t="n">
        <f aca="false">D21*18.14</f>
        <v>308.38</v>
      </c>
      <c r="E22" s="26" t="n">
        <f aca="false">E21*18.14</f>
        <v>308.38</v>
      </c>
      <c r="F22" s="26" t="n">
        <f aca="false">F21*18.14</f>
        <v>308.38</v>
      </c>
      <c r="G22" s="26" t="n">
        <f aca="false">G21*18.14</f>
        <v>308.38</v>
      </c>
      <c r="H22" s="26" t="n">
        <f aca="false">H21*18.14</f>
        <v>290.24</v>
      </c>
      <c r="I22" s="26" t="n">
        <f aca="false">I21*18.14</f>
        <v>290.24</v>
      </c>
      <c r="J22" s="26" t="n">
        <f aca="false">J21*22.67</f>
        <v>362.72</v>
      </c>
      <c r="K22" s="26" t="n">
        <f aca="false">K21*22.67</f>
        <v>362.72</v>
      </c>
      <c r="L22" s="26" t="n">
        <f aca="false">L21*22.67</f>
        <v>385.39</v>
      </c>
      <c r="M22" s="26" t="n">
        <f aca="false">M21*22.67</f>
        <v>385.39</v>
      </c>
      <c r="N22" s="26" t="n">
        <f aca="false">N21*22.67</f>
        <v>385.39</v>
      </c>
      <c r="O22" s="26" t="n">
        <f aca="false">O21*22.67</f>
        <v>385.39</v>
      </c>
    </row>
    <row r="23" s="27" customFormat="true" ht="18.75" hidden="false" customHeight="true" outlineLevel="0" collapsed="false">
      <c r="A23" s="23" t="s">
        <v>32</v>
      </c>
      <c r="B23" s="24" t="s">
        <v>26</v>
      </c>
      <c r="C23" s="25" t="n">
        <f aca="false">D23+E23+F23+G23+H23+I23+J23+K23+L23+M23+N23+O23</f>
        <v>2200</v>
      </c>
      <c r="D23" s="26" t="n">
        <v>200</v>
      </c>
      <c r="E23" s="26" t="n">
        <v>230</v>
      </c>
      <c r="F23" s="26" t="n">
        <v>200</v>
      </c>
      <c r="G23" s="26" t="n">
        <v>210</v>
      </c>
      <c r="H23" s="26" t="n">
        <v>200</v>
      </c>
      <c r="I23" s="26" t="n">
        <v>180</v>
      </c>
      <c r="J23" s="26" t="n">
        <v>50</v>
      </c>
      <c r="K23" s="26" t="n">
        <v>40</v>
      </c>
      <c r="L23" s="26" t="n">
        <v>130</v>
      </c>
      <c r="M23" s="26" t="n">
        <v>250</v>
      </c>
      <c r="N23" s="26" t="n">
        <v>250</v>
      </c>
      <c r="O23" s="26" t="n">
        <v>260</v>
      </c>
    </row>
    <row r="24" s="27" customFormat="true" ht="22.5" hidden="false" customHeight="true" outlineLevel="0" collapsed="false">
      <c r="A24" s="23"/>
      <c r="B24" s="24" t="s">
        <v>24</v>
      </c>
      <c r="C24" s="25" t="n">
        <f aca="false">D24+E24+F24+G24+H24+I24+J24+K24+L24+M24+N24+O24</f>
        <v>41691.8</v>
      </c>
      <c r="D24" s="26" t="n">
        <f aca="false">D23*19.08</f>
        <v>3816</v>
      </c>
      <c r="E24" s="26" t="n">
        <f aca="false">E23*19.08</f>
        <v>4388.4</v>
      </c>
      <c r="F24" s="26" t="n">
        <f aca="false">F23*19.08</f>
        <v>3816</v>
      </c>
      <c r="G24" s="26" t="n">
        <f aca="false">G23*19.08</f>
        <v>4006.8</v>
      </c>
      <c r="H24" s="26" t="n">
        <f aca="false">H23*19.08</f>
        <v>3816</v>
      </c>
      <c r="I24" s="26" t="n">
        <f aca="false">I23*19.08</f>
        <v>3434.4</v>
      </c>
      <c r="J24" s="26" t="n">
        <f aca="false">J23*18.79</f>
        <v>939.5</v>
      </c>
      <c r="K24" s="26" t="n">
        <f aca="false">K23*18.79</f>
        <v>751.6</v>
      </c>
      <c r="L24" s="26" t="n">
        <f aca="false">L23*18.79</f>
        <v>2442.7</v>
      </c>
      <c r="M24" s="26" t="n">
        <f aca="false">M23*18.79</f>
        <v>4697.5</v>
      </c>
      <c r="N24" s="26" t="n">
        <f aca="false">N23*18.79</f>
        <v>4697.5</v>
      </c>
      <c r="O24" s="26" t="n">
        <f aca="false">O23*18.79</f>
        <v>4885.4</v>
      </c>
    </row>
    <row r="25" s="27" customFormat="true" ht="15.75" hidden="false" customHeight="true" outlineLevel="0" collapsed="false">
      <c r="A25" s="23" t="s">
        <v>33</v>
      </c>
      <c r="B25" s="24" t="s">
        <v>26</v>
      </c>
      <c r="C25" s="25" t="n">
        <f aca="false">D25+E25+F25+G25+H25+I25+J25+K25+L25+M25+N25+O25</f>
        <v>800</v>
      </c>
      <c r="D25" s="26" t="n">
        <v>90</v>
      </c>
      <c r="E25" s="26" t="n">
        <v>100</v>
      </c>
      <c r="F25" s="26" t="n">
        <v>80</v>
      </c>
      <c r="G25" s="26" t="n">
        <v>50</v>
      </c>
      <c r="H25" s="26" t="n">
        <v>50</v>
      </c>
      <c r="I25" s="26" t="n">
        <v>50</v>
      </c>
      <c r="J25" s="26" t="n">
        <v>60</v>
      </c>
      <c r="K25" s="26" t="n">
        <v>30</v>
      </c>
      <c r="L25" s="26" t="n">
        <v>80</v>
      </c>
      <c r="M25" s="26" t="n">
        <v>80</v>
      </c>
      <c r="N25" s="26" t="n">
        <v>70</v>
      </c>
      <c r="O25" s="26" t="n">
        <v>60</v>
      </c>
    </row>
    <row r="26" s="27" customFormat="true" ht="12.75" hidden="false" customHeight="true" outlineLevel="0" collapsed="false">
      <c r="A26" s="23"/>
      <c r="B26" s="24" t="s">
        <v>27</v>
      </c>
      <c r="C26" s="25" t="n">
        <f aca="false">D26+E26+F26+G26+H26+I26+J26+K26+L26+M26+N26+O26</f>
        <v>16233.4</v>
      </c>
      <c r="D26" s="26" t="n">
        <f aca="false">D25*18.14</f>
        <v>1632.6</v>
      </c>
      <c r="E26" s="26" t="n">
        <f aca="false">E25*18.14</f>
        <v>1814</v>
      </c>
      <c r="F26" s="26" t="n">
        <f aca="false">F25*18.14</f>
        <v>1451.2</v>
      </c>
      <c r="G26" s="26" t="n">
        <f aca="false">G25*18.14</f>
        <v>907</v>
      </c>
      <c r="H26" s="26" t="n">
        <f aca="false">H25*18.14</f>
        <v>907</v>
      </c>
      <c r="I26" s="26" t="n">
        <f aca="false">I25*18.14</f>
        <v>907</v>
      </c>
      <c r="J26" s="26" t="n">
        <f aca="false">J25*22.67</f>
        <v>1360.2</v>
      </c>
      <c r="K26" s="26" t="n">
        <f aca="false">K25*22.67</f>
        <v>680.1</v>
      </c>
      <c r="L26" s="26" t="n">
        <f aca="false">L25*22.67</f>
        <v>1813.6</v>
      </c>
      <c r="M26" s="26" t="n">
        <f aca="false">M25*22.67</f>
        <v>1813.6</v>
      </c>
      <c r="N26" s="26" t="n">
        <f aca="false">N25*22.67</f>
        <v>1586.9</v>
      </c>
      <c r="O26" s="26" t="n">
        <f aca="false">O25*22.67</f>
        <v>1360.2</v>
      </c>
    </row>
    <row r="27" s="27" customFormat="true" ht="15" hidden="false" customHeight="true" outlineLevel="0" collapsed="false">
      <c r="A27" s="23" t="s">
        <v>34</v>
      </c>
      <c r="B27" s="24" t="s">
        <v>26</v>
      </c>
      <c r="C27" s="25" t="n">
        <f aca="false">D27+E27+F27+G27+H27+I27+J27+K27+L27+M27+N27+O27</f>
        <v>950.4</v>
      </c>
      <c r="D27" s="20" t="n">
        <v>79.2</v>
      </c>
      <c r="E27" s="20" t="n">
        <v>79.2</v>
      </c>
      <c r="F27" s="20" t="n">
        <v>79.2</v>
      </c>
      <c r="G27" s="20" t="n">
        <v>79.2</v>
      </c>
      <c r="H27" s="20" t="n">
        <v>79.2</v>
      </c>
      <c r="I27" s="20" t="n">
        <v>79.2</v>
      </c>
      <c r="J27" s="20" t="n">
        <v>79.2</v>
      </c>
      <c r="K27" s="20" t="n">
        <v>79.2</v>
      </c>
      <c r="L27" s="20" t="n">
        <v>79.2</v>
      </c>
      <c r="M27" s="20" t="n">
        <v>79.2</v>
      </c>
      <c r="N27" s="20" t="n">
        <v>79.2</v>
      </c>
      <c r="O27" s="20" t="n">
        <v>79.2</v>
      </c>
    </row>
    <row r="28" s="27" customFormat="true" ht="15.75" hidden="false" customHeight="true" outlineLevel="0" collapsed="false">
      <c r="A28" s="23"/>
      <c r="B28" s="24" t="s">
        <v>24</v>
      </c>
      <c r="C28" s="25" t="n">
        <f aca="false">D28+E28+F28+G28+H28+I28+J28+K28+L28+M28+N28+O28</f>
        <v>19392.912</v>
      </c>
      <c r="D28" s="26" t="n">
        <f aca="false">D27*18.14</f>
        <v>1436.688</v>
      </c>
      <c r="E28" s="26" t="n">
        <f aca="false">E27*18.14</f>
        <v>1436.688</v>
      </c>
      <c r="F28" s="26" t="n">
        <f aca="false">F27*18.14</f>
        <v>1436.688</v>
      </c>
      <c r="G28" s="26" t="n">
        <f aca="false">G27*18.14</f>
        <v>1436.688</v>
      </c>
      <c r="H28" s="26" t="n">
        <f aca="false">H27*18.14</f>
        <v>1436.688</v>
      </c>
      <c r="I28" s="26" t="n">
        <f aca="false">I27*18.14</f>
        <v>1436.688</v>
      </c>
      <c r="J28" s="26" t="n">
        <f aca="false">J27*22.67</f>
        <v>1795.464</v>
      </c>
      <c r="K28" s="26" t="n">
        <f aca="false">K27*22.67</f>
        <v>1795.464</v>
      </c>
      <c r="L28" s="26" t="n">
        <f aca="false">L27*22.67</f>
        <v>1795.464</v>
      </c>
      <c r="M28" s="26" t="n">
        <f aca="false">M27*22.67</f>
        <v>1795.464</v>
      </c>
      <c r="N28" s="26" t="n">
        <f aca="false">N27*22.67</f>
        <v>1795.464</v>
      </c>
      <c r="O28" s="26" t="n">
        <f aca="false">O27*22.67</f>
        <v>1795.464</v>
      </c>
    </row>
    <row r="29" s="28" customFormat="true" ht="15.75" hidden="false" customHeight="true" outlineLevel="0" collapsed="false">
      <c r="A29" s="23" t="s">
        <v>35</v>
      </c>
      <c r="B29" s="24" t="s">
        <v>26</v>
      </c>
      <c r="C29" s="25" t="n">
        <f aca="false">D29+E29+F29+G29+H29+I29+J29+K29+L29+M29+N29+O29</f>
        <v>300</v>
      </c>
      <c r="D29" s="26" t="n">
        <v>30</v>
      </c>
      <c r="E29" s="26" t="n">
        <v>30</v>
      </c>
      <c r="F29" s="26" t="n">
        <v>30</v>
      </c>
      <c r="G29" s="26" t="n">
        <v>30</v>
      </c>
      <c r="H29" s="26" t="n">
        <v>30</v>
      </c>
      <c r="I29" s="26" t="n">
        <v>25</v>
      </c>
      <c r="J29" s="26" t="n">
        <v>15</v>
      </c>
      <c r="K29" s="26" t="n">
        <v>10</v>
      </c>
      <c r="L29" s="26" t="n">
        <v>25</v>
      </c>
      <c r="M29" s="26" t="n">
        <v>25</v>
      </c>
      <c r="N29" s="26" t="n">
        <v>25</v>
      </c>
      <c r="O29" s="26" t="n">
        <v>25</v>
      </c>
    </row>
    <row r="30" s="28" customFormat="true" ht="15.75" hidden="false" customHeight="true" outlineLevel="0" collapsed="false">
      <c r="A30" s="23"/>
      <c r="B30" s="24" t="s">
        <v>24</v>
      </c>
      <c r="C30" s="25" t="n">
        <f aca="false">D30+E30+F30+G30+H30+I30+J30+K30+L30+M30+N30+O30</f>
        <v>6801</v>
      </c>
      <c r="D30" s="26" t="n">
        <f aca="false">D29*22.67</f>
        <v>680.1</v>
      </c>
      <c r="E30" s="26" t="n">
        <f aca="false">E29*22.67</f>
        <v>680.1</v>
      </c>
      <c r="F30" s="26" t="n">
        <f aca="false">F29*22.67</f>
        <v>680.1</v>
      </c>
      <c r="G30" s="26" t="n">
        <f aca="false">G29*22.67</f>
        <v>680.1</v>
      </c>
      <c r="H30" s="26" t="n">
        <f aca="false">H29*22.67</f>
        <v>680.1</v>
      </c>
      <c r="I30" s="26" t="n">
        <f aca="false">I29*22.67</f>
        <v>566.75</v>
      </c>
      <c r="J30" s="26" t="n">
        <f aca="false">J29*22.67</f>
        <v>340.05</v>
      </c>
      <c r="K30" s="26" t="n">
        <f aca="false">K29*22.67</f>
        <v>226.7</v>
      </c>
      <c r="L30" s="26" t="n">
        <f aca="false">L29*22.67</f>
        <v>566.75</v>
      </c>
      <c r="M30" s="26" t="n">
        <f aca="false">M29*22.67</f>
        <v>566.75</v>
      </c>
      <c r="N30" s="26" t="n">
        <f aca="false">N29*22.67</f>
        <v>566.75</v>
      </c>
      <c r="O30" s="26" t="n">
        <f aca="false">O29*22.67</f>
        <v>566.75</v>
      </c>
    </row>
    <row r="31" s="27" customFormat="true" ht="15.75" hidden="false" customHeight="true" outlineLevel="0" collapsed="false">
      <c r="A31" s="23" t="s">
        <v>36</v>
      </c>
      <c r="B31" s="24" t="s">
        <v>26</v>
      </c>
      <c r="C31" s="25" t="n">
        <f aca="false">D31+E31+F31+G31+H31+I31+J31+K31+L31+M31+N31+O31</f>
        <v>800</v>
      </c>
      <c r="D31" s="26" t="n">
        <v>80</v>
      </c>
      <c r="E31" s="26" t="n">
        <v>80</v>
      </c>
      <c r="F31" s="26" t="n">
        <v>90</v>
      </c>
      <c r="G31" s="26" t="n">
        <v>70</v>
      </c>
      <c r="H31" s="26" t="n">
        <v>50</v>
      </c>
      <c r="I31" s="26" t="n">
        <v>50</v>
      </c>
      <c r="J31" s="26" t="n">
        <v>50</v>
      </c>
      <c r="K31" s="26" t="n">
        <v>50</v>
      </c>
      <c r="L31" s="26" t="n">
        <v>60</v>
      </c>
      <c r="M31" s="26" t="n">
        <v>60</v>
      </c>
      <c r="N31" s="26" t="n">
        <v>80</v>
      </c>
      <c r="O31" s="26" t="n">
        <v>80</v>
      </c>
    </row>
    <row r="32" s="27" customFormat="true" ht="24.75" hidden="false" customHeight="true" outlineLevel="0" collapsed="false">
      <c r="A32" s="23"/>
      <c r="B32" s="24" t="s">
        <v>24</v>
      </c>
      <c r="C32" s="25" t="n">
        <f aca="false">D32+E32+F32+G32+H32+I32+J32+K32+L32+M32+N32+O32</f>
        <v>16604.2</v>
      </c>
      <c r="D32" s="26" t="n">
        <f aca="false">D31*20.76</f>
        <v>1660.8</v>
      </c>
      <c r="E32" s="26" t="n">
        <f aca="false">E31*20.76</f>
        <v>1660.8</v>
      </c>
      <c r="F32" s="26" t="n">
        <f aca="false">F31*20.76</f>
        <v>1868.4</v>
      </c>
      <c r="G32" s="26" t="n">
        <f aca="false">G31*20.76</f>
        <v>1453.2</v>
      </c>
      <c r="H32" s="26" t="n">
        <f aca="false">H31*20.76</f>
        <v>1038</v>
      </c>
      <c r="I32" s="26" t="n">
        <f aca="false">I31*20.76</f>
        <v>1038</v>
      </c>
      <c r="J32" s="26" t="n">
        <f aca="false">J31*20.75</f>
        <v>1037.5</v>
      </c>
      <c r="K32" s="26" t="n">
        <f aca="false">K31*20.75</f>
        <v>1037.5</v>
      </c>
      <c r="L32" s="26" t="n">
        <f aca="false">L31*20.75</f>
        <v>1245</v>
      </c>
      <c r="M32" s="26" t="n">
        <f aca="false">M31*20.75</f>
        <v>1245</v>
      </c>
      <c r="N32" s="26" t="n">
        <f aca="false">N31*20.75</f>
        <v>1660</v>
      </c>
      <c r="O32" s="26" t="n">
        <f aca="false">O31*20.75</f>
        <v>1660</v>
      </c>
    </row>
    <row r="33" s="27" customFormat="true" ht="19.5" hidden="false" customHeight="true" outlineLevel="0" collapsed="false">
      <c r="A33" s="23" t="s">
        <v>37</v>
      </c>
      <c r="B33" s="24" t="s">
        <v>26</v>
      </c>
      <c r="C33" s="25" t="n">
        <f aca="false">D33+E33+F33+G33+H33+I33+J33+K33+L33+M33+N33+O33</f>
        <v>700</v>
      </c>
      <c r="D33" s="26" t="n">
        <v>60</v>
      </c>
      <c r="E33" s="26" t="n">
        <v>70</v>
      </c>
      <c r="F33" s="26" t="n">
        <v>50</v>
      </c>
      <c r="G33" s="26" t="n">
        <v>50</v>
      </c>
      <c r="H33" s="26" t="n">
        <v>50</v>
      </c>
      <c r="I33" s="26" t="n">
        <v>50</v>
      </c>
      <c r="J33" s="26" t="n">
        <v>50</v>
      </c>
      <c r="K33" s="26" t="n">
        <v>40</v>
      </c>
      <c r="L33" s="26" t="n">
        <v>90</v>
      </c>
      <c r="M33" s="26" t="n">
        <v>70</v>
      </c>
      <c r="N33" s="26" t="n">
        <v>60</v>
      </c>
      <c r="O33" s="26" t="n">
        <v>60</v>
      </c>
    </row>
    <row r="34" s="27" customFormat="true" ht="24.75" hidden="false" customHeight="true" outlineLevel="0" collapsed="false">
      <c r="A34" s="23"/>
      <c r="B34" s="24" t="s">
        <v>27</v>
      </c>
      <c r="C34" s="25" t="n">
        <f aca="false">D34+E34+F34+G34+H34+I34+J34+K34+L34+M34+N34+O34</f>
        <v>14528.3</v>
      </c>
      <c r="D34" s="26" t="n">
        <f aca="false">D33*20.76</f>
        <v>1245.6</v>
      </c>
      <c r="E34" s="26" t="n">
        <f aca="false">E33*20.76</f>
        <v>1453.2</v>
      </c>
      <c r="F34" s="26" t="n">
        <f aca="false">F33*20.76</f>
        <v>1038</v>
      </c>
      <c r="G34" s="26" t="n">
        <f aca="false">G33*20.76</f>
        <v>1038</v>
      </c>
      <c r="H34" s="26" t="n">
        <f aca="false">H33*20.76</f>
        <v>1038</v>
      </c>
      <c r="I34" s="26" t="n">
        <f aca="false">I33*20.76</f>
        <v>1038</v>
      </c>
      <c r="J34" s="26" t="n">
        <f aca="false">J33*20.75</f>
        <v>1037.5</v>
      </c>
      <c r="K34" s="26" t="n">
        <f aca="false">K33*20.75</f>
        <v>830</v>
      </c>
      <c r="L34" s="26" t="n">
        <f aca="false">L33*20.75</f>
        <v>1867.5</v>
      </c>
      <c r="M34" s="26" t="n">
        <f aca="false">M33*20.75</f>
        <v>1452.5</v>
      </c>
      <c r="N34" s="26" t="n">
        <f aca="false">N33*20.75</f>
        <v>1245</v>
      </c>
      <c r="O34" s="26" t="n">
        <f aca="false">O33*20.75</f>
        <v>1245</v>
      </c>
    </row>
    <row r="35" s="3" customFormat="true" ht="12.75" hidden="false" customHeight="true" outlineLevel="0" collapsed="false">
      <c r="A35" s="29" t="s">
        <v>38</v>
      </c>
      <c r="B35" s="30" t="s">
        <v>26</v>
      </c>
      <c r="C35" s="25" t="n">
        <f aca="false">C17+C19+C21+C23+C25+C27+C29+C31+C33</f>
        <v>7250.4</v>
      </c>
      <c r="D35" s="25" t="n">
        <f aca="false">D17+D19+D21+D23+D25+D27+D29+D31+D33</f>
        <v>683.2</v>
      </c>
      <c r="E35" s="25" t="n">
        <f aca="false">E17+E19+E21+E23+E25+E27+E29+E31+E33</f>
        <v>733.2</v>
      </c>
      <c r="F35" s="25" t="n">
        <f aca="false">F17+F19+F21+F23+F25+F27+F29+F31+F33</f>
        <v>663.2</v>
      </c>
      <c r="G35" s="25" t="n">
        <f aca="false">G17+G19+G21+G23+G25+G27+G29+G31+G33</f>
        <v>623.2</v>
      </c>
      <c r="H35" s="25" t="n">
        <f aca="false">H17+H19+H21+H23+H25+H27+H29+H31+H33</f>
        <v>591.2</v>
      </c>
      <c r="I35" s="25" t="n">
        <f aca="false">I17+I19+I21+I23+I25+I27+I29+I31+I33</f>
        <v>546.2</v>
      </c>
      <c r="J35" s="25" t="n">
        <f aca="false">J17+J19+J21+J23+J25+J27+J29+J31+J33</f>
        <v>396.2</v>
      </c>
      <c r="K35" s="25" t="n">
        <f aca="false">K17+K19+K21+K23+K25+K27+K29+K31+K33</f>
        <v>331.2</v>
      </c>
      <c r="L35" s="25" t="n">
        <f aca="false">L17+L19+L21+L23+L25+L27+L29+L31+L33</f>
        <v>588.2</v>
      </c>
      <c r="M35" s="25" t="n">
        <f aca="false">M17+M19+M21+M23+M25+M27+M29+M31+M33</f>
        <v>688.2</v>
      </c>
      <c r="N35" s="25" t="n">
        <f aca="false">N17+N19+N21+N23+N25+N27+N29+N31+N33</f>
        <v>688.2</v>
      </c>
      <c r="O35" s="25" t="n">
        <f aca="false">O17+O19+O21+O23+O25+O27+O29+O31+O33</f>
        <v>718.2</v>
      </c>
    </row>
    <row r="36" s="3" customFormat="true" ht="12.75" hidden="false" customHeight="false" outlineLevel="0" collapsed="false">
      <c r="A36" s="29"/>
      <c r="B36" s="30" t="s">
        <v>24</v>
      </c>
      <c r="C36" s="25" t="n">
        <f aca="false">C18+C20+C22+C24+C26+C28+C30+C32+C34</f>
        <v>148350.612</v>
      </c>
      <c r="D36" s="25" t="n">
        <f aca="false">D18+D20+D22+D24+D26+D28+D30+D32+D34</f>
        <v>13582.248</v>
      </c>
      <c r="E36" s="25" t="n">
        <f aca="false">E18+E20+E22+E24+E26+E28+E30+E32+E34</f>
        <v>14543.648</v>
      </c>
      <c r="F36" s="25" t="n">
        <f aca="false">F18+F20+F22+F24+F26+F28+F30+F32+F34</f>
        <v>13174.148</v>
      </c>
      <c r="G36" s="25" t="n">
        <f aca="false">G18+G20+G22+G24+G26+G28+G30+G32+G34</f>
        <v>12405.548</v>
      </c>
      <c r="H36" s="25" t="n">
        <f aca="false">H18+H20+H22+H24+H26+H28+H30+H32+H34</f>
        <v>11763.268</v>
      </c>
      <c r="I36" s="25" t="n">
        <f aca="false">I18+I20+I22+I24+I26+I28+I30+I32+I34</f>
        <v>10814.918</v>
      </c>
      <c r="J36" s="25" t="n">
        <f aca="false">J18+J20+J22+J24+J26+J28+J30+J32+J34</f>
        <v>8595.854</v>
      </c>
      <c r="K36" s="25" t="n">
        <f aca="false">K18+K20+K22+K24+K26+K28+K30+K32+K34</f>
        <v>7180.304</v>
      </c>
      <c r="L36" s="25" t="n">
        <f aca="false">L18+L20+L22+L24+L26+L28+L30+L32+L34</f>
        <v>12542.094</v>
      </c>
      <c r="M36" s="25" t="n">
        <f aca="false">M18+M20+M22+M24+M26+M28+M30+M32+M34</f>
        <v>14381.894</v>
      </c>
      <c r="N36" s="25" t="n">
        <f aca="false">N18+N20+N22+N24+N26+N28+N30+N32+N34</f>
        <v>14362.694</v>
      </c>
      <c r="O36" s="25" t="n">
        <f aca="false">O18+O20+O22+O24+O26+O28+O30+O32+O34</f>
        <v>15003.994</v>
      </c>
    </row>
    <row r="37" s="27" customFormat="true" ht="12.75" hidden="false" customHeight="true" outlineLevel="0" collapsed="false">
      <c r="A37" s="23" t="s">
        <v>39</v>
      </c>
      <c r="B37" s="24" t="s">
        <v>26</v>
      </c>
      <c r="C37" s="25" t="n">
        <f aca="false">D37+E37+F37+G37+H37+I37+J37+K37+L37+M37+N37+O37</f>
        <v>1600</v>
      </c>
      <c r="D37" s="26" t="n">
        <v>133</v>
      </c>
      <c r="E37" s="26" t="n">
        <v>134</v>
      </c>
      <c r="F37" s="26" t="n">
        <v>134</v>
      </c>
      <c r="G37" s="26" t="n">
        <v>134</v>
      </c>
      <c r="H37" s="26" t="n">
        <v>133</v>
      </c>
      <c r="I37" s="26" t="n">
        <v>134</v>
      </c>
      <c r="J37" s="26" t="n">
        <v>133</v>
      </c>
      <c r="K37" s="26" t="n">
        <v>133</v>
      </c>
      <c r="L37" s="26" t="n">
        <v>133</v>
      </c>
      <c r="M37" s="26" t="n">
        <v>133</v>
      </c>
      <c r="N37" s="26" t="n">
        <v>133</v>
      </c>
      <c r="O37" s="26" t="n">
        <v>133</v>
      </c>
    </row>
    <row r="38" s="27" customFormat="true" ht="12.75" hidden="false" customHeight="false" outlineLevel="0" collapsed="false">
      <c r="A38" s="23"/>
      <c r="B38" s="24" t="s">
        <v>27</v>
      </c>
      <c r="C38" s="25" t="n">
        <f aca="false">D38+E38+F38+G38+H38+I38+J38+K38+L38+M38+N38+O38</f>
        <v>30296.58</v>
      </c>
      <c r="D38" s="26" t="n">
        <f aca="false">D37*19.08</f>
        <v>2537.64</v>
      </c>
      <c r="E38" s="26" t="n">
        <f aca="false">E37*19.08</f>
        <v>2556.72</v>
      </c>
      <c r="F38" s="26" t="n">
        <f aca="false">F37*19.08</f>
        <v>2556.72</v>
      </c>
      <c r="G38" s="26" t="n">
        <f aca="false">G37*19.08</f>
        <v>2556.72</v>
      </c>
      <c r="H38" s="26" t="n">
        <f aca="false">H37*19.08</f>
        <v>2537.64</v>
      </c>
      <c r="I38" s="26" t="n">
        <f aca="false">I37*19.08</f>
        <v>2556.72</v>
      </c>
      <c r="J38" s="26" t="n">
        <f aca="false">J37*18.79</f>
        <v>2499.07</v>
      </c>
      <c r="K38" s="26" t="n">
        <f aca="false">K37*18.79</f>
        <v>2499.07</v>
      </c>
      <c r="L38" s="26" t="n">
        <f aca="false">L37*18.79</f>
        <v>2499.07</v>
      </c>
      <c r="M38" s="26" t="n">
        <f aca="false">M37*18.79</f>
        <v>2499.07</v>
      </c>
      <c r="N38" s="26" t="n">
        <f aca="false">N37*18.79</f>
        <v>2499.07</v>
      </c>
      <c r="O38" s="26" t="n">
        <f aca="false">O37*18.79</f>
        <v>2499.07</v>
      </c>
    </row>
    <row r="39" s="28" customFormat="true" ht="12.75" hidden="false" customHeight="true" outlineLevel="0" collapsed="false">
      <c r="A39" s="31" t="s">
        <v>40</v>
      </c>
      <c r="B39" s="24" t="s">
        <v>26</v>
      </c>
      <c r="C39" s="25" t="n">
        <f aca="false">D39+E39+F39+G39+H39+I39+J39+K39+L39+M39+N39+O39</f>
        <v>1800</v>
      </c>
      <c r="D39" s="20" t="n">
        <v>130</v>
      </c>
      <c r="E39" s="20" t="n">
        <v>180</v>
      </c>
      <c r="F39" s="20" t="n">
        <v>150</v>
      </c>
      <c r="G39" s="20" t="n">
        <v>190</v>
      </c>
      <c r="H39" s="20" t="n">
        <v>160</v>
      </c>
      <c r="I39" s="20" t="n">
        <v>120</v>
      </c>
      <c r="J39" s="20" t="n">
        <v>90</v>
      </c>
      <c r="K39" s="20" t="n">
        <v>120</v>
      </c>
      <c r="L39" s="20" t="n">
        <v>160</v>
      </c>
      <c r="M39" s="20" t="n">
        <v>150</v>
      </c>
      <c r="N39" s="20" t="n">
        <v>180</v>
      </c>
      <c r="O39" s="20" t="n">
        <v>170</v>
      </c>
    </row>
    <row r="40" s="28" customFormat="true" ht="12.75" hidden="false" customHeight="false" outlineLevel="0" collapsed="false">
      <c r="A40" s="31"/>
      <c r="B40" s="24" t="s">
        <v>27</v>
      </c>
      <c r="C40" s="25" t="n">
        <f aca="false">D40+E40+F40+G40+H40+I40+J40+K40+L40+M40+N40+O40</f>
        <v>37359.3</v>
      </c>
      <c r="D40" s="26" t="n">
        <f aca="false">D39*20.76</f>
        <v>2698.8</v>
      </c>
      <c r="E40" s="26" t="n">
        <f aca="false">E39*20.76</f>
        <v>3736.8</v>
      </c>
      <c r="F40" s="26" t="n">
        <f aca="false">F39*20.76</f>
        <v>3114</v>
      </c>
      <c r="G40" s="26" t="n">
        <f aca="false">G39*20.76</f>
        <v>3944.4</v>
      </c>
      <c r="H40" s="26" t="n">
        <f aca="false">H39*20.76</f>
        <v>3321.6</v>
      </c>
      <c r="I40" s="26" t="n">
        <f aca="false">I39*20.76</f>
        <v>2491.2</v>
      </c>
      <c r="J40" s="26" t="n">
        <f aca="false">J39*20.75</f>
        <v>1867.5</v>
      </c>
      <c r="K40" s="26" t="n">
        <f aca="false">K39*20.75</f>
        <v>2490</v>
      </c>
      <c r="L40" s="26" t="n">
        <f aca="false">L39*20.75</f>
        <v>3320</v>
      </c>
      <c r="M40" s="26" t="n">
        <f aca="false">M39*20.75</f>
        <v>3112.5</v>
      </c>
      <c r="N40" s="26" t="n">
        <f aca="false">N39*20.75</f>
        <v>3735</v>
      </c>
      <c r="O40" s="26" t="n">
        <f aca="false">O39*20.75</f>
        <v>3527.5</v>
      </c>
    </row>
    <row r="41" s="28" customFormat="true" ht="15.75" hidden="false" customHeight="true" outlineLevel="0" collapsed="false">
      <c r="A41" s="31" t="s">
        <v>41</v>
      </c>
      <c r="B41" s="24" t="s">
        <v>26</v>
      </c>
      <c r="C41" s="25" t="n">
        <f aca="false">D41+E41+F41+G41+H41+I41+J41+K41+L41+M41+N41+O41</f>
        <v>1900</v>
      </c>
      <c r="D41" s="20" t="n">
        <v>150</v>
      </c>
      <c r="E41" s="20" t="n">
        <v>180</v>
      </c>
      <c r="F41" s="20" t="n">
        <v>140</v>
      </c>
      <c r="G41" s="20" t="n">
        <v>190</v>
      </c>
      <c r="H41" s="20" t="n">
        <v>130</v>
      </c>
      <c r="I41" s="20" t="n">
        <v>130</v>
      </c>
      <c r="J41" s="20" t="n">
        <v>120</v>
      </c>
      <c r="K41" s="20" t="n">
        <v>130</v>
      </c>
      <c r="L41" s="20" t="n">
        <v>200</v>
      </c>
      <c r="M41" s="20" t="n">
        <v>190</v>
      </c>
      <c r="N41" s="20" t="n">
        <v>160</v>
      </c>
      <c r="O41" s="20" t="n">
        <v>180</v>
      </c>
    </row>
    <row r="42" s="28" customFormat="true" ht="15.75" hidden="false" customHeight="true" outlineLevel="0" collapsed="false">
      <c r="A42" s="31"/>
      <c r="B42" s="24" t="s">
        <v>27</v>
      </c>
      <c r="C42" s="25" t="n">
        <f aca="false">D42+E42+F42+G42+H42+I42+J42+K42+L42+M42+N42+O42</f>
        <v>39434.2</v>
      </c>
      <c r="D42" s="26" t="n">
        <f aca="false">D41*20.76</f>
        <v>3114</v>
      </c>
      <c r="E42" s="26" t="n">
        <f aca="false">E41*20.76</f>
        <v>3736.8</v>
      </c>
      <c r="F42" s="26" t="n">
        <f aca="false">F41*20.76</f>
        <v>2906.4</v>
      </c>
      <c r="G42" s="26" t="n">
        <f aca="false">G41*20.76</f>
        <v>3944.4</v>
      </c>
      <c r="H42" s="26" t="n">
        <f aca="false">H41*20.76</f>
        <v>2698.8</v>
      </c>
      <c r="I42" s="26" t="n">
        <f aca="false">I41*20.76</f>
        <v>2698.8</v>
      </c>
      <c r="J42" s="26" t="n">
        <f aca="false">J41*20.75</f>
        <v>2490</v>
      </c>
      <c r="K42" s="26" t="n">
        <f aca="false">K41*20.75</f>
        <v>2697.5</v>
      </c>
      <c r="L42" s="26" t="n">
        <f aca="false">L41*20.75</f>
        <v>4150</v>
      </c>
      <c r="M42" s="26" t="n">
        <f aca="false">M41*20.75</f>
        <v>3942.5</v>
      </c>
      <c r="N42" s="26" t="n">
        <f aca="false">N41*20.75</f>
        <v>3320</v>
      </c>
      <c r="O42" s="26" t="n">
        <f aca="false">O41*20.75</f>
        <v>3735</v>
      </c>
    </row>
    <row r="43" s="27" customFormat="true" ht="12.75" hidden="false" customHeight="true" outlineLevel="0" collapsed="false">
      <c r="A43" s="23" t="s">
        <v>42</v>
      </c>
      <c r="B43" s="32" t="s">
        <v>26</v>
      </c>
      <c r="C43" s="25" t="n">
        <f aca="false">D43+E43+F43+G43+H43+I43+J43+K43+L43+M43+N43+O43</f>
        <v>350</v>
      </c>
      <c r="D43" s="26" t="n">
        <v>30</v>
      </c>
      <c r="E43" s="26" t="n">
        <v>29</v>
      </c>
      <c r="F43" s="26" t="n">
        <v>29</v>
      </c>
      <c r="G43" s="26" t="n">
        <v>29</v>
      </c>
      <c r="H43" s="26" t="n">
        <v>29</v>
      </c>
      <c r="I43" s="26" t="n">
        <v>29</v>
      </c>
      <c r="J43" s="26" t="n">
        <v>29</v>
      </c>
      <c r="K43" s="26" t="n">
        <v>29</v>
      </c>
      <c r="L43" s="26" t="n">
        <v>29</v>
      </c>
      <c r="M43" s="26" t="n">
        <v>29</v>
      </c>
      <c r="N43" s="26" t="n">
        <v>29</v>
      </c>
      <c r="O43" s="26" t="n">
        <v>30</v>
      </c>
    </row>
    <row r="44" s="27" customFormat="true" ht="12.75" hidden="false" customHeight="false" outlineLevel="0" collapsed="false">
      <c r="A44" s="23"/>
      <c r="B44" s="32" t="s">
        <v>27</v>
      </c>
      <c r="C44" s="25" t="n">
        <f aca="false">D44+E44+F44+G44+H44+I44+J44+K44+L44+M44+N44+O44</f>
        <v>7141.75</v>
      </c>
      <c r="D44" s="26" t="n">
        <f aca="false">D43*18.14</f>
        <v>544.2</v>
      </c>
      <c r="E44" s="26" t="n">
        <f aca="false">E43*18.14</f>
        <v>526.06</v>
      </c>
      <c r="F44" s="26" t="n">
        <f aca="false">F43*18.14</f>
        <v>526.06</v>
      </c>
      <c r="G44" s="26" t="n">
        <f aca="false">G43*18.14</f>
        <v>526.06</v>
      </c>
      <c r="H44" s="26" t="n">
        <f aca="false">H43*18.14</f>
        <v>526.06</v>
      </c>
      <c r="I44" s="26" t="n">
        <f aca="false">I43*18.14</f>
        <v>526.06</v>
      </c>
      <c r="J44" s="26" t="n">
        <f aca="false">J43*22.67</f>
        <v>657.43</v>
      </c>
      <c r="K44" s="26" t="n">
        <f aca="false">K43*22.67</f>
        <v>657.43</v>
      </c>
      <c r="L44" s="26" t="n">
        <f aca="false">L43*22.67</f>
        <v>657.43</v>
      </c>
      <c r="M44" s="26" t="n">
        <f aca="false">M43*22.67</f>
        <v>657.43</v>
      </c>
      <c r="N44" s="26" t="n">
        <f aca="false">N43*22.67</f>
        <v>657.43</v>
      </c>
      <c r="O44" s="26" t="n">
        <f aca="false">O43*22.67</f>
        <v>680.1</v>
      </c>
    </row>
    <row r="45" s="27" customFormat="true" ht="15.75" hidden="false" customHeight="true" outlineLevel="0" collapsed="false">
      <c r="A45" s="23" t="s">
        <v>43</v>
      </c>
      <c r="B45" s="24" t="s">
        <v>26</v>
      </c>
      <c r="C45" s="25" t="n">
        <f aca="false">D45+E45+F45+G45+H45+I45+J45+K45+L45+M45+N45+O45</f>
        <v>1600</v>
      </c>
      <c r="D45" s="26" t="n">
        <v>120</v>
      </c>
      <c r="E45" s="26" t="n">
        <v>135</v>
      </c>
      <c r="F45" s="26" t="n">
        <v>140</v>
      </c>
      <c r="G45" s="26" t="n">
        <v>160</v>
      </c>
      <c r="H45" s="26" t="n">
        <v>130</v>
      </c>
      <c r="I45" s="26" t="n">
        <v>125</v>
      </c>
      <c r="J45" s="26" t="n">
        <v>160</v>
      </c>
      <c r="K45" s="26" t="n">
        <v>155</v>
      </c>
      <c r="L45" s="26" t="n">
        <v>95</v>
      </c>
      <c r="M45" s="26" t="n">
        <v>120</v>
      </c>
      <c r="N45" s="26" t="n">
        <v>125</v>
      </c>
      <c r="O45" s="26" t="n">
        <v>135</v>
      </c>
    </row>
    <row r="46" s="27" customFormat="true" ht="15.75" hidden="false" customHeight="true" outlineLevel="0" collapsed="false">
      <c r="A46" s="23"/>
      <c r="B46" s="24" t="s">
        <v>24</v>
      </c>
      <c r="C46" s="25" t="n">
        <f aca="false">D46+E46+F46+G46+H46+I46+J46+K46+L46+M46+N46+O46</f>
        <v>30298.9</v>
      </c>
      <c r="D46" s="26" t="n">
        <f aca="false">D45*19.08</f>
        <v>2289.6</v>
      </c>
      <c r="E46" s="26" t="n">
        <f aca="false">E45*19.08</f>
        <v>2575.8</v>
      </c>
      <c r="F46" s="26" t="n">
        <f aca="false">F45*19.08</f>
        <v>2671.2</v>
      </c>
      <c r="G46" s="26" t="n">
        <f aca="false">G45*19.08</f>
        <v>3052.8</v>
      </c>
      <c r="H46" s="26" t="n">
        <f aca="false">H45*19.08</f>
        <v>2480.4</v>
      </c>
      <c r="I46" s="26" t="n">
        <f aca="false">I45*19.08</f>
        <v>2385</v>
      </c>
      <c r="J46" s="26" t="n">
        <f aca="false">J45*18.79</f>
        <v>3006.4</v>
      </c>
      <c r="K46" s="26" t="n">
        <f aca="false">K45*18.79</f>
        <v>2912.45</v>
      </c>
      <c r="L46" s="26" t="n">
        <f aca="false">L45*18.79</f>
        <v>1785.05</v>
      </c>
      <c r="M46" s="26" t="n">
        <f aca="false">M45*18.79</f>
        <v>2254.8</v>
      </c>
      <c r="N46" s="26" t="n">
        <f aca="false">N45*18.79</f>
        <v>2348.75</v>
      </c>
      <c r="O46" s="26" t="n">
        <f aca="false">O45*18.79</f>
        <v>2536.65</v>
      </c>
    </row>
    <row r="47" s="27" customFormat="true" ht="19.5" hidden="false" customHeight="true" outlineLevel="0" collapsed="false">
      <c r="A47" s="33" t="s">
        <v>44</v>
      </c>
      <c r="B47" s="32" t="s">
        <v>26</v>
      </c>
      <c r="C47" s="25" t="n">
        <f aca="false">D47+E47+F47+G47+H47+I47+J47+K47+L47+M47+N47+O47</f>
        <v>1700</v>
      </c>
      <c r="D47" s="26" t="n">
        <v>142</v>
      </c>
      <c r="E47" s="26" t="n">
        <v>142</v>
      </c>
      <c r="F47" s="26" t="n">
        <v>142</v>
      </c>
      <c r="G47" s="26" t="n">
        <v>142</v>
      </c>
      <c r="H47" s="26" t="n">
        <v>141</v>
      </c>
      <c r="I47" s="26" t="n">
        <v>141</v>
      </c>
      <c r="J47" s="26" t="n">
        <v>141</v>
      </c>
      <c r="K47" s="26" t="n">
        <v>141</v>
      </c>
      <c r="L47" s="26" t="n">
        <v>142</v>
      </c>
      <c r="M47" s="26" t="n">
        <v>142</v>
      </c>
      <c r="N47" s="26" t="n">
        <v>142</v>
      </c>
      <c r="O47" s="26" t="n">
        <v>142</v>
      </c>
    </row>
    <row r="48" s="27" customFormat="true" ht="16.5" hidden="false" customHeight="true" outlineLevel="0" collapsed="false">
      <c r="A48" s="33"/>
      <c r="B48" s="32" t="s">
        <v>27</v>
      </c>
      <c r="C48" s="25" t="n">
        <f aca="false">D48+E48+F48+G48+H48+I48+J48+K48+L48+M48+N48+O48</f>
        <v>32189.5</v>
      </c>
      <c r="D48" s="26" t="n">
        <f aca="false">D47*19.08</f>
        <v>2709.36</v>
      </c>
      <c r="E48" s="26" t="n">
        <f aca="false">E47*19.08</f>
        <v>2709.36</v>
      </c>
      <c r="F48" s="26" t="n">
        <f aca="false">F47*19.08</f>
        <v>2709.36</v>
      </c>
      <c r="G48" s="26" t="n">
        <f aca="false">G47*19.08</f>
        <v>2709.36</v>
      </c>
      <c r="H48" s="26" t="n">
        <f aca="false">H47*19.08</f>
        <v>2690.28</v>
      </c>
      <c r="I48" s="26" t="n">
        <f aca="false">I47*19.08</f>
        <v>2690.28</v>
      </c>
      <c r="J48" s="26" t="n">
        <f aca="false">J47*18.79</f>
        <v>2649.39</v>
      </c>
      <c r="K48" s="26" t="n">
        <f aca="false">K47*18.79</f>
        <v>2649.39</v>
      </c>
      <c r="L48" s="26" t="n">
        <f aca="false">L47*18.79</f>
        <v>2668.18</v>
      </c>
      <c r="M48" s="26" t="n">
        <f aca="false">M47*18.79</f>
        <v>2668.18</v>
      </c>
      <c r="N48" s="26" t="n">
        <f aca="false">N47*18.79</f>
        <v>2668.18</v>
      </c>
      <c r="O48" s="26" t="n">
        <f aca="false">O47*18.79</f>
        <v>2668.18</v>
      </c>
    </row>
    <row r="49" s="27" customFormat="true" ht="18" hidden="false" customHeight="true" outlineLevel="0" collapsed="false">
      <c r="A49" s="33" t="s">
        <v>45</v>
      </c>
      <c r="B49" s="24" t="s">
        <v>26</v>
      </c>
      <c r="C49" s="25" t="n">
        <f aca="false">D49+E49+F49+G49+H49+I49+J49+K49+L49+M49+N49+O49</f>
        <v>800</v>
      </c>
      <c r="D49" s="26" t="n">
        <v>67.2</v>
      </c>
      <c r="E49" s="26" t="n">
        <v>67.2</v>
      </c>
      <c r="F49" s="26" t="n">
        <v>67.2</v>
      </c>
      <c r="G49" s="26" t="n">
        <v>67.2</v>
      </c>
      <c r="H49" s="26" t="n">
        <v>67.2</v>
      </c>
      <c r="I49" s="26" t="n">
        <v>65.6</v>
      </c>
      <c r="J49" s="26" t="n">
        <v>65.6</v>
      </c>
      <c r="K49" s="26" t="n">
        <v>65.6</v>
      </c>
      <c r="L49" s="26" t="n">
        <v>65.6</v>
      </c>
      <c r="M49" s="26" t="n">
        <v>67.2</v>
      </c>
      <c r="N49" s="26" t="n">
        <v>67.2</v>
      </c>
      <c r="O49" s="26" t="n">
        <v>67.2</v>
      </c>
    </row>
    <row r="50" s="27" customFormat="true" ht="18.75" hidden="false" customHeight="true" outlineLevel="0" collapsed="false">
      <c r="A50" s="33"/>
      <c r="B50" s="24" t="s">
        <v>24</v>
      </c>
      <c r="C50" s="25" t="n">
        <f aca="false">D50+E50+F50+G50+H50+I50+J50+K50+L50+M50+N50+O50</f>
        <v>15148.464</v>
      </c>
      <c r="D50" s="26" t="n">
        <f aca="false">D49*19.08</f>
        <v>1282.176</v>
      </c>
      <c r="E50" s="26" t="n">
        <f aca="false">E49*19.08</f>
        <v>1282.176</v>
      </c>
      <c r="F50" s="26" t="n">
        <f aca="false">F49*19.08</f>
        <v>1282.176</v>
      </c>
      <c r="G50" s="26" t="n">
        <f aca="false">G49*19.08</f>
        <v>1282.176</v>
      </c>
      <c r="H50" s="26" t="n">
        <f aca="false">H49*19.08</f>
        <v>1282.176</v>
      </c>
      <c r="I50" s="26" t="n">
        <f aca="false">I49*19.08</f>
        <v>1251.648</v>
      </c>
      <c r="J50" s="26" t="n">
        <f aca="false">J49*18.79</f>
        <v>1232.624</v>
      </c>
      <c r="K50" s="26" t="n">
        <f aca="false">K49*18.79</f>
        <v>1232.624</v>
      </c>
      <c r="L50" s="26" t="n">
        <f aca="false">L49*18.79</f>
        <v>1232.624</v>
      </c>
      <c r="M50" s="26" t="n">
        <f aca="false">M49*18.79</f>
        <v>1262.688</v>
      </c>
      <c r="N50" s="26" t="n">
        <f aca="false">N49*18.79</f>
        <v>1262.688</v>
      </c>
      <c r="O50" s="26" t="n">
        <f aca="false">O49*18.79</f>
        <v>1262.688</v>
      </c>
    </row>
    <row r="51" s="27" customFormat="true" ht="18" hidden="false" customHeight="true" outlineLevel="0" collapsed="false">
      <c r="A51" s="33" t="s">
        <v>46</v>
      </c>
      <c r="B51" s="24" t="s">
        <v>26</v>
      </c>
      <c r="C51" s="25" t="n">
        <f aca="false">D51+E51+F51+G51+H51+I51+J51+K51+L51+M51+N51+O51</f>
        <v>480</v>
      </c>
      <c r="D51" s="26" t="n">
        <v>40</v>
      </c>
      <c r="E51" s="26" t="n">
        <v>40</v>
      </c>
      <c r="F51" s="26" t="n">
        <v>40</v>
      </c>
      <c r="G51" s="26" t="n">
        <v>40</v>
      </c>
      <c r="H51" s="26" t="n">
        <v>40</v>
      </c>
      <c r="I51" s="26" t="n">
        <v>40</v>
      </c>
      <c r="J51" s="26" t="n">
        <v>40</v>
      </c>
      <c r="K51" s="26" t="n">
        <v>40</v>
      </c>
      <c r="L51" s="26" t="n">
        <v>40</v>
      </c>
      <c r="M51" s="26" t="n">
        <v>40</v>
      </c>
      <c r="N51" s="26" t="n">
        <v>40</v>
      </c>
      <c r="O51" s="26" t="n">
        <v>40</v>
      </c>
    </row>
    <row r="52" s="27" customFormat="true" ht="18.75" hidden="false" customHeight="true" outlineLevel="0" collapsed="false">
      <c r="A52" s="33"/>
      <c r="B52" s="24" t="s">
        <v>24</v>
      </c>
      <c r="C52" s="25" t="n">
        <f aca="false">D52+E52+F52+G52+H52+I52+J52+K52+L52+M52+N52+O52</f>
        <v>9794.4</v>
      </c>
      <c r="D52" s="26" t="n">
        <f aca="false">D51*18.14</f>
        <v>725.6</v>
      </c>
      <c r="E52" s="26" t="n">
        <f aca="false">E51*18.14</f>
        <v>725.6</v>
      </c>
      <c r="F52" s="26" t="n">
        <f aca="false">F51*18.14</f>
        <v>725.6</v>
      </c>
      <c r="G52" s="26" t="n">
        <f aca="false">G51*18.14</f>
        <v>725.6</v>
      </c>
      <c r="H52" s="26" t="n">
        <f aca="false">H51*18.14</f>
        <v>725.6</v>
      </c>
      <c r="I52" s="26" t="n">
        <f aca="false">I51*18.14</f>
        <v>725.6</v>
      </c>
      <c r="J52" s="26" t="n">
        <f aca="false">J51*22.67</f>
        <v>906.8</v>
      </c>
      <c r="K52" s="26" t="n">
        <f aca="false">K51*22.67</f>
        <v>906.8</v>
      </c>
      <c r="L52" s="26" t="n">
        <f aca="false">L51*22.67</f>
        <v>906.8</v>
      </c>
      <c r="M52" s="26" t="n">
        <f aca="false">M51*22.67</f>
        <v>906.8</v>
      </c>
      <c r="N52" s="26" t="n">
        <f aca="false">N51*22.67</f>
        <v>906.8</v>
      </c>
      <c r="O52" s="26" t="n">
        <f aca="false">O51*22.67</f>
        <v>906.8</v>
      </c>
    </row>
    <row r="53" s="28" customFormat="true" ht="18" hidden="false" customHeight="true" outlineLevel="0" collapsed="false">
      <c r="A53" s="33" t="s">
        <v>47</v>
      </c>
      <c r="B53" s="24" t="s">
        <v>26</v>
      </c>
      <c r="C53" s="25" t="n">
        <f aca="false">D53+E53+F53+G53+H53+I53+J53+K53+L53+M53+N53+O53</f>
        <v>100</v>
      </c>
      <c r="D53" s="26" t="n">
        <v>9</v>
      </c>
      <c r="E53" s="26" t="n">
        <v>9</v>
      </c>
      <c r="F53" s="26" t="n">
        <v>8</v>
      </c>
      <c r="G53" s="26" t="n">
        <v>8</v>
      </c>
      <c r="H53" s="26" t="n">
        <v>8</v>
      </c>
      <c r="I53" s="26" t="n">
        <v>8</v>
      </c>
      <c r="J53" s="26" t="n">
        <v>8</v>
      </c>
      <c r="K53" s="26" t="n">
        <v>8</v>
      </c>
      <c r="L53" s="26" t="n">
        <v>8</v>
      </c>
      <c r="M53" s="26" t="n">
        <v>8</v>
      </c>
      <c r="N53" s="26" t="n">
        <v>9</v>
      </c>
      <c r="O53" s="26" t="n">
        <v>9</v>
      </c>
    </row>
    <row r="54" s="28" customFormat="true" ht="22.5" hidden="false" customHeight="true" outlineLevel="0" collapsed="false">
      <c r="A54" s="33"/>
      <c r="B54" s="24" t="s">
        <v>24</v>
      </c>
      <c r="C54" s="25" t="n">
        <f aca="false">D54+E54+F54+G54+H54+I54+J54+K54+L54+M54+N54+O54</f>
        <v>2267</v>
      </c>
      <c r="D54" s="26" t="n">
        <f aca="false">D53*22.67</f>
        <v>204.03</v>
      </c>
      <c r="E54" s="26" t="n">
        <f aca="false">E53*22.67</f>
        <v>204.03</v>
      </c>
      <c r="F54" s="26" t="n">
        <f aca="false">F53*22.67</f>
        <v>181.36</v>
      </c>
      <c r="G54" s="26" t="n">
        <f aca="false">G53*22.67</f>
        <v>181.36</v>
      </c>
      <c r="H54" s="26" t="n">
        <f aca="false">H53*22.67</f>
        <v>181.36</v>
      </c>
      <c r="I54" s="26" t="n">
        <f aca="false">I53*22.67</f>
        <v>181.36</v>
      </c>
      <c r="J54" s="26" t="n">
        <f aca="false">J53*22.67</f>
        <v>181.36</v>
      </c>
      <c r="K54" s="26" t="n">
        <f aca="false">K53*22.67</f>
        <v>181.36</v>
      </c>
      <c r="L54" s="26" t="n">
        <f aca="false">L53*22.67</f>
        <v>181.36</v>
      </c>
      <c r="M54" s="26" t="n">
        <f aca="false">M53*22.67</f>
        <v>181.36</v>
      </c>
      <c r="N54" s="26" t="n">
        <f aca="false">N53*22.67</f>
        <v>204.03</v>
      </c>
      <c r="O54" s="26" t="n">
        <f aca="false">O53*22.67</f>
        <v>204.03</v>
      </c>
    </row>
    <row r="55" s="3" customFormat="true" ht="12.75" hidden="false" customHeight="true" outlineLevel="0" collapsed="false">
      <c r="A55" s="29" t="s">
        <v>48</v>
      </c>
      <c r="B55" s="30" t="s">
        <v>26</v>
      </c>
      <c r="C55" s="25" t="n">
        <f aca="false">SUM(C37,C39,C41,C43,C45,C47,C49,C51,C53,)</f>
        <v>10330</v>
      </c>
      <c r="D55" s="25" t="n">
        <f aca="false">SUM(D37,D39,D41,D43,D45,D47,D49,D51,D53,)</f>
        <v>821.2</v>
      </c>
      <c r="E55" s="25" t="n">
        <f aca="false">SUM(E37,E39,E41,E43,E45,E47,E49,E51,E53,)</f>
        <v>916.2</v>
      </c>
      <c r="F55" s="25" t="n">
        <f aca="false">SUM(F37,F39,F41,F43,F45,F47,F49,F51,F53,)</f>
        <v>850.2</v>
      </c>
      <c r="G55" s="25" t="n">
        <f aca="false">SUM(G37,G39,G41,G43,G45,G47,G49,G51,G53,)</f>
        <v>960.2</v>
      </c>
      <c r="H55" s="25" t="n">
        <f aca="false">SUM(H37,H39,H41,H43,H45,H47,H49,H51,H53,)</f>
        <v>838.2</v>
      </c>
      <c r="I55" s="25" t="n">
        <f aca="false">SUM(I37,I39,I41,I43,I45,I47,I49,I51,I53,)</f>
        <v>792.6</v>
      </c>
      <c r="J55" s="25" t="n">
        <f aca="false">SUM(J37,J39,J41,J43,J45,J47,J49,J51,J53,)</f>
        <v>786.6</v>
      </c>
      <c r="K55" s="25" t="n">
        <f aca="false">SUM(K37,K39,K41,K43,K45,K47,K49,K51,K53,)</f>
        <v>821.6</v>
      </c>
      <c r="L55" s="25" t="n">
        <f aca="false">SUM(L37,L39,L41,L43,L45,L47,L49,L51,L53,)</f>
        <v>872.6</v>
      </c>
      <c r="M55" s="25" t="n">
        <f aca="false">SUM(M37,M39,M41,M43,M45,M47,M49,M51,M53,)</f>
        <v>879.2</v>
      </c>
      <c r="N55" s="25" t="n">
        <f aca="false">SUM(N37,N39,N41,N43,N45,N47,N49,N51,N53,)</f>
        <v>885.2</v>
      </c>
      <c r="O55" s="25" t="n">
        <f aca="false">SUM(O37,O39,O41,O43,O45,O47,O49,O51,O53,)</f>
        <v>906.2</v>
      </c>
    </row>
    <row r="56" s="3" customFormat="true" ht="12.75" hidden="false" customHeight="false" outlineLevel="0" collapsed="false">
      <c r="A56" s="29"/>
      <c r="B56" s="30" t="s">
        <v>24</v>
      </c>
      <c r="C56" s="25" t="n">
        <f aca="false">SUM(C38,C40,C42,C44,C46,C48,C50,C52,C54)</f>
        <v>203930.094</v>
      </c>
      <c r="D56" s="25" t="n">
        <f aca="false">SUM(D38,D40,D42,D44,D46,D48,D50,D52,D54)</f>
        <v>16105.406</v>
      </c>
      <c r="E56" s="25" t="n">
        <f aca="false">SUM(E38,E40,E42,E44,E46,E48,E50,E52,E54)</f>
        <v>18053.346</v>
      </c>
      <c r="F56" s="25" t="n">
        <f aca="false">SUM(F38,F40,F42,F44,F46,F48,F50,F52,F54)</f>
        <v>16672.876</v>
      </c>
      <c r="G56" s="25" t="n">
        <f aca="false">SUM(G38,G40,G42,G44,G46,G48,G50,G52,G54)</f>
        <v>18922.876</v>
      </c>
      <c r="H56" s="25" t="n">
        <f aca="false">SUM(H38,H40,H42,H44,H46,H48,H50,H52,H54)</f>
        <v>16443.916</v>
      </c>
      <c r="I56" s="25" t="n">
        <f aca="false">SUM(I38,I40,I42,I44,I46,I48,I50,I52,I54)</f>
        <v>15506.668</v>
      </c>
      <c r="J56" s="25" t="n">
        <f aca="false">SUM(J38,J40,J42,J44,J46,J48,J50,J52,J54)</f>
        <v>15490.574</v>
      </c>
      <c r="K56" s="25" t="n">
        <f aca="false">SUM(K38,K40,K42,K44,K46,K48,K50,K52,K54)</f>
        <v>16226.624</v>
      </c>
      <c r="L56" s="25" t="n">
        <f aca="false">SUM(L38,L40,L42,L44,L46,L48,L50,L52,L54)</f>
        <v>17400.514</v>
      </c>
      <c r="M56" s="25" t="n">
        <f aca="false">SUM(M38,M40,M42,M44,M46,M48,M50,M52,M54)</f>
        <v>17485.328</v>
      </c>
      <c r="N56" s="25" t="n">
        <f aca="false">SUM(N38,N40,N42,N44,N46,N48,N50,N52,N54)</f>
        <v>17601.948</v>
      </c>
      <c r="O56" s="25" t="n">
        <f aca="false">SUM(O38,O40,O42,O44,O46,O48,O50,O52,O54)</f>
        <v>18020.018</v>
      </c>
    </row>
    <row r="57" s="3" customFormat="true" ht="19.5" hidden="false" customHeight="true" outlineLevel="0" collapsed="false">
      <c r="A57" s="29" t="s">
        <v>49</v>
      </c>
      <c r="B57" s="30" t="s">
        <v>26</v>
      </c>
      <c r="C57" s="25" t="n">
        <f aca="false">C35+C55</f>
        <v>17580.4</v>
      </c>
      <c r="D57" s="25" t="n">
        <f aca="false">D35+D55</f>
        <v>1504.4</v>
      </c>
      <c r="E57" s="25" t="n">
        <f aca="false">E35+E55</f>
        <v>1649.4</v>
      </c>
      <c r="F57" s="25" t="n">
        <f aca="false">F35+F55</f>
        <v>1513.4</v>
      </c>
      <c r="G57" s="25" t="n">
        <f aca="false">G35+G55</f>
        <v>1583.4</v>
      </c>
      <c r="H57" s="25" t="n">
        <f aca="false">H35+H55</f>
        <v>1429.4</v>
      </c>
      <c r="I57" s="25" t="n">
        <f aca="false">I35+I55</f>
        <v>1338.8</v>
      </c>
      <c r="J57" s="25" t="n">
        <f aca="false">J35+J55</f>
        <v>1182.8</v>
      </c>
      <c r="K57" s="25" t="n">
        <f aca="false">K35+K55</f>
        <v>1152.8</v>
      </c>
      <c r="L57" s="25" t="n">
        <f aca="false">L35+L55</f>
        <v>1460.8</v>
      </c>
      <c r="M57" s="25" t="n">
        <f aca="false">M35+M55</f>
        <v>1567.4</v>
      </c>
      <c r="N57" s="25" t="n">
        <f aca="false">N35+N55</f>
        <v>1573.4</v>
      </c>
      <c r="O57" s="25" t="n">
        <f aca="false">O35+O55</f>
        <v>1624.4</v>
      </c>
    </row>
    <row r="58" s="3" customFormat="true" ht="18" hidden="false" customHeight="true" outlineLevel="0" collapsed="false">
      <c r="A58" s="29"/>
      <c r="B58" s="30" t="s">
        <v>24</v>
      </c>
      <c r="C58" s="25" t="n">
        <f aca="false">C36+C56</f>
        <v>352280.706</v>
      </c>
      <c r="D58" s="25" t="n">
        <f aca="false">D36+D56</f>
        <v>29687.654</v>
      </c>
      <c r="E58" s="25" t="n">
        <f aca="false">E36+E56</f>
        <v>32596.994</v>
      </c>
      <c r="F58" s="25" t="n">
        <f aca="false">F36+F56</f>
        <v>29847.024</v>
      </c>
      <c r="G58" s="25" t="n">
        <f aca="false">G36+G56</f>
        <v>31328.424</v>
      </c>
      <c r="H58" s="25" t="n">
        <f aca="false">H36+H56</f>
        <v>28207.184</v>
      </c>
      <c r="I58" s="25" t="n">
        <f aca="false">I36+I56</f>
        <v>26321.586</v>
      </c>
      <c r="J58" s="25" t="n">
        <f aca="false">J36+J56</f>
        <v>24086.428</v>
      </c>
      <c r="K58" s="25" t="n">
        <f aca="false">K36+K56</f>
        <v>23406.928</v>
      </c>
      <c r="L58" s="25" t="n">
        <f aca="false">L36+L56</f>
        <v>29942.608</v>
      </c>
      <c r="M58" s="25" t="n">
        <f aca="false">M36+M56</f>
        <v>31867.222</v>
      </c>
      <c r="N58" s="25" t="n">
        <f aca="false">N36+N56</f>
        <v>31964.642</v>
      </c>
      <c r="O58" s="25" t="n">
        <f aca="false">O36+O56</f>
        <v>33024.012</v>
      </c>
    </row>
    <row r="59" s="27" customFormat="true" ht="15.75" hidden="false" customHeight="true" outlineLevel="0" collapsed="false">
      <c r="A59" s="23" t="s">
        <v>50</v>
      </c>
      <c r="B59" s="24" t="s">
        <v>26</v>
      </c>
      <c r="C59" s="25" t="n">
        <f aca="false">D59+E59+F59+G59+H59+I59+J59+K59+L59+M59+N59+O59</f>
        <v>24</v>
      </c>
      <c r="D59" s="26" t="n">
        <v>2</v>
      </c>
      <c r="E59" s="26" t="n">
        <v>2</v>
      </c>
      <c r="F59" s="26" t="n">
        <v>2</v>
      </c>
      <c r="G59" s="26" t="n">
        <v>2</v>
      </c>
      <c r="H59" s="26" t="n">
        <v>2</v>
      </c>
      <c r="I59" s="26" t="n">
        <v>2</v>
      </c>
      <c r="J59" s="26" t="n">
        <v>2</v>
      </c>
      <c r="K59" s="26" t="n">
        <v>2</v>
      </c>
      <c r="L59" s="26" t="n">
        <v>2</v>
      </c>
      <c r="M59" s="26" t="n">
        <v>2</v>
      </c>
      <c r="N59" s="26" t="n">
        <v>2</v>
      </c>
      <c r="O59" s="26" t="n">
        <v>2</v>
      </c>
    </row>
    <row r="60" s="27" customFormat="true" ht="24.75" hidden="false" customHeight="true" outlineLevel="0" collapsed="false">
      <c r="A60" s="23"/>
      <c r="B60" s="24" t="s">
        <v>27</v>
      </c>
      <c r="C60" s="25" t="n">
        <f aca="false">D60+E60+F60+G60+H60+I60+J60+K60+L60+M60+N60+O60</f>
        <v>454.44</v>
      </c>
      <c r="D60" s="26" t="n">
        <f aca="false">D59*19.08</f>
        <v>38.16</v>
      </c>
      <c r="E60" s="26" t="n">
        <f aca="false">E59*19.08</f>
        <v>38.16</v>
      </c>
      <c r="F60" s="26" t="n">
        <f aca="false">F59*19.08</f>
        <v>38.16</v>
      </c>
      <c r="G60" s="26" t="n">
        <f aca="false">G59*19.08</f>
        <v>38.16</v>
      </c>
      <c r="H60" s="26" t="n">
        <f aca="false">H59*19.08</f>
        <v>38.16</v>
      </c>
      <c r="I60" s="26" t="n">
        <f aca="false">I59*19.08</f>
        <v>38.16</v>
      </c>
      <c r="J60" s="26" t="n">
        <f aca="false">J59*18.79</f>
        <v>37.58</v>
      </c>
      <c r="K60" s="26" t="n">
        <f aca="false">K59*18.79</f>
        <v>37.58</v>
      </c>
      <c r="L60" s="26" t="n">
        <f aca="false">L59*18.79</f>
        <v>37.58</v>
      </c>
      <c r="M60" s="26" t="n">
        <f aca="false">M59*18.79</f>
        <v>37.58</v>
      </c>
      <c r="N60" s="26" t="n">
        <f aca="false">N59*18.79</f>
        <v>37.58</v>
      </c>
      <c r="O60" s="26" t="n">
        <f aca="false">O59*18.79</f>
        <v>37.58</v>
      </c>
    </row>
    <row r="61" s="3" customFormat="true" ht="12.75" hidden="false" customHeight="true" outlineLevel="0" collapsed="false">
      <c r="A61" s="29" t="s">
        <v>51</v>
      </c>
      <c r="B61" s="30" t="s">
        <v>26</v>
      </c>
      <c r="C61" s="25" t="n">
        <f aca="false">C11+C13+C15+C57+C59</f>
        <v>18233.4</v>
      </c>
      <c r="D61" s="25" t="n">
        <f aca="false">D11+D13+D15+D57+D59</f>
        <v>1558.9</v>
      </c>
      <c r="E61" s="25" t="n">
        <f aca="false">E11+E13+E15+E57+E59</f>
        <v>1703.9</v>
      </c>
      <c r="F61" s="25" t="n">
        <f aca="false">F11+F13+F15+F57+F59</f>
        <v>1567.9</v>
      </c>
      <c r="G61" s="25" t="n">
        <f aca="false">G11+G13+G15+G57+G59</f>
        <v>1637.9</v>
      </c>
      <c r="H61" s="25" t="n">
        <f aca="false">H11+H13+H15+H57+H59</f>
        <v>1483.9</v>
      </c>
      <c r="I61" s="25" t="n">
        <f aca="false">I11+I13+I15+I57+I59</f>
        <v>1393.3</v>
      </c>
      <c r="J61" s="25" t="n">
        <f aca="false">J11+J13+J15+J57+J59</f>
        <v>1236.8</v>
      </c>
      <c r="K61" s="25" t="n">
        <f aca="false">K11+K13+K15+K57+K59</f>
        <v>1206.8</v>
      </c>
      <c r="L61" s="25" t="n">
        <f aca="false">L11+L13+L15+L57+L59</f>
        <v>1515.3</v>
      </c>
      <c r="M61" s="25" t="n">
        <f aca="false">M11+M13+M15+M57+M59</f>
        <v>1621.9</v>
      </c>
      <c r="N61" s="25" t="n">
        <f aca="false">N11+N13+N15+N57+N59</f>
        <v>1627.9</v>
      </c>
      <c r="O61" s="25" t="n">
        <f aca="false">O11+O13+O15+O57+O59</f>
        <v>1678.9</v>
      </c>
    </row>
    <row r="62" s="3" customFormat="true" ht="18" hidden="false" customHeight="true" outlineLevel="0" collapsed="false">
      <c r="A62" s="29"/>
      <c r="B62" s="30" t="s">
        <v>27</v>
      </c>
      <c r="C62" s="25" t="n">
        <f aca="false">C12+C14+C16+C58+C60</f>
        <v>364689.086</v>
      </c>
      <c r="D62" s="25" t="n">
        <f aca="false">D12+D14+D16+D58+D60</f>
        <v>30730.874</v>
      </c>
      <c r="E62" s="25" t="n">
        <f aca="false">E12+E14+E16+E58+E60</f>
        <v>33640.214</v>
      </c>
      <c r="F62" s="25" t="n">
        <f aca="false">F12+F14+F16+F58+F60</f>
        <v>30890.244</v>
      </c>
      <c r="G62" s="25" t="n">
        <f aca="false">G12+G14+G16+G58+G60</f>
        <v>32371.644</v>
      </c>
      <c r="H62" s="25" t="n">
        <f aca="false">H12+H14+H16+H58+H60</f>
        <v>29250.404</v>
      </c>
      <c r="I62" s="25" t="n">
        <f aca="false">I12+I14+I16+I58+I60</f>
        <v>27364.806</v>
      </c>
      <c r="J62" s="25" t="n">
        <f aca="false">J12+J14+J16+J58+J60</f>
        <v>25105.008</v>
      </c>
      <c r="K62" s="25" t="n">
        <f aca="false">K12+K14+K16+K58+K60</f>
        <v>24425.508</v>
      </c>
      <c r="L62" s="25" t="n">
        <f aca="false">L12+L14+L16+L58+L60</f>
        <v>30970.583</v>
      </c>
      <c r="M62" s="25" t="n">
        <f aca="false">M12+M14+M16+M58+M60</f>
        <v>32895.197</v>
      </c>
      <c r="N62" s="25" t="n">
        <f aca="false">N12+N14+N16+N58+N60</f>
        <v>32992.617</v>
      </c>
      <c r="O62" s="25" t="n">
        <f aca="false">O12+O14+O16+O58+O60</f>
        <v>34051.987</v>
      </c>
    </row>
    <row r="63" customFormat="false" ht="12.75" hidden="false" customHeight="false" outlineLevel="0" collapsed="false">
      <c r="A63" s="7"/>
      <c r="B63" s="7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6"/>
      <c r="R63" s="16"/>
      <c r="S63" s="16"/>
    </row>
    <row r="64" customFormat="false" ht="12.75" hidden="false" customHeight="false" outlineLevel="0" collapsed="false">
      <c r="A64" s="34"/>
      <c r="B64" s="21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2.75" hidden="false" customHeight="false" outlineLevel="0" collapsed="false">
      <c r="A65" s="34"/>
      <c r="B65" s="21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2.75" hidden="false" customHeight="false" outlineLevel="0" collapsed="false">
      <c r="A66" s="34"/>
      <c r="B66" s="21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2.75" hidden="false" customHeight="false" outlineLevel="0" collapsed="false">
      <c r="A67" s="34"/>
      <c r="B67" s="21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2.75" hidden="false" customHeight="false" outlineLevel="0" collapsed="false">
      <c r="A68" s="34"/>
      <c r="B68" s="21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2.75" hidden="false" customHeight="false" outlineLevel="0" collapsed="false">
      <c r="A69" s="34"/>
      <c r="B69" s="21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2.75" hidden="false" customHeight="false" outlineLevel="0" collapsed="false">
      <c r="A70" s="34"/>
      <c r="B70" s="21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2.75" hidden="false" customHeight="false" outlineLevel="0" collapsed="false">
      <c r="A71" s="34"/>
      <c r="B71" s="21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</sheetData>
  <mergeCells count="40">
    <mergeCell ref="J1:O1"/>
    <mergeCell ref="A2:O2"/>
    <mergeCell ref="C3:O3"/>
    <mergeCell ref="C4:O4"/>
    <mergeCell ref="C5:O5"/>
    <mergeCell ref="C6:O6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4:A65"/>
    <mergeCell ref="A66:A67"/>
    <mergeCell ref="A68:A69"/>
    <mergeCell ref="A70:A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Михайлова А.Г.</cp:lastModifiedBy>
  <cp:lastPrinted>2018-09-13T00:49:27Z</cp:lastPrinted>
  <dcterms:modified xsi:type="dcterms:W3CDTF">2019-10-02T02:35:50Z</dcterms:modified>
  <cp:revision>0</cp:revision>
  <dc:subject/>
  <dc:title/>
</cp:coreProperties>
</file>